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улы 18(1), 20 и 20(1)" sheetId="1" state="visible" r:id="rId2"/>
    <sheet name="Лист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6">
  <si>
    <t xml:space="preserve">ОТЧЕТ</t>
  </si>
  <si>
    <t xml:space="preserve">расчет платы за отопление за июль 2023 года </t>
  </si>
  <si>
    <t xml:space="preserve">зданием по адресу: г.Химки, ул.Лавочкина, д.13</t>
  </si>
  <si>
    <t xml:space="preserve">№ квартиры  корпус</t>
  </si>
  <si>
    <t xml:space="preserve">№ ИПУ ТЭ </t>
  </si>
  <si>
    <t xml:space="preserve">предыдущее</t>
  </si>
  <si>
    <t xml:space="preserve">расчетное</t>
  </si>
  <si>
    <t xml:space="preserve">расход ТЭ, Гкал (Vi)</t>
  </si>
  <si>
    <t xml:space="preserve">скорректир.</t>
  </si>
  <si>
    <t xml:space="preserve">Si квартиры кв.м.</t>
  </si>
  <si>
    <t xml:space="preserve">Размер платы, руб/кв.м.</t>
  </si>
  <si>
    <t xml:space="preserve">24 корп. 1</t>
  </si>
  <si>
    <t xml:space="preserve">№20001837</t>
  </si>
  <si>
    <t xml:space="preserve">47 корп. 1</t>
  </si>
  <si>
    <t xml:space="preserve">№21003933</t>
  </si>
  <si>
    <t xml:space="preserve">55 корп. 1</t>
  </si>
  <si>
    <t xml:space="preserve">№20202622</t>
  </si>
  <si>
    <t xml:space="preserve">66 корп. 1</t>
  </si>
  <si>
    <t xml:space="preserve">№19008505</t>
  </si>
  <si>
    <t xml:space="preserve">95 корп. 1 </t>
  </si>
  <si>
    <t xml:space="preserve">№19011308 </t>
  </si>
  <si>
    <t xml:space="preserve">110 корп. 1</t>
  </si>
  <si>
    <t xml:space="preserve">№19010975</t>
  </si>
  <si>
    <t xml:space="preserve">114 корп. 1</t>
  </si>
  <si>
    <t xml:space="preserve">№19008760</t>
  </si>
  <si>
    <t xml:space="preserve">151 корп. 1</t>
  </si>
  <si>
    <t xml:space="preserve">№20202809</t>
  </si>
  <si>
    <t xml:space="preserve">158 корп. 1</t>
  </si>
  <si>
    <t xml:space="preserve">№19010894 </t>
  </si>
  <si>
    <t xml:space="preserve">166 корп. 1</t>
  </si>
  <si>
    <t xml:space="preserve">№1911322</t>
  </si>
  <si>
    <t xml:space="preserve">8 корп. 2</t>
  </si>
  <si>
    <t xml:space="preserve">№1902014</t>
  </si>
  <si>
    <t xml:space="preserve">21 корп. 2</t>
  </si>
  <si>
    <t xml:space="preserve">№21010254</t>
  </si>
  <si>
    <t xml:space="preserve">22 корп. 2</t>
  </si>
  <si>
    <t xml:space="preserve">№21010885</t>
  </si>
  <si>
    <t xml:space="preserve">24 корп. 2</t>
  </si>
  <si>
    <t xml:space="preserve">№19008467</t>
  </si>
  <si>
    <t xml:space="preserve">28 корп. 2</t>
  </si>
  <si>
    <t xml:space="preserve">№22010799</t>
  </si>
  <si>
    <t xml:space="preserve">32 корп. 2</t>
  </si>
  <si>
    <t xml:space="preserve">№20202829</t>
  </si>
  <si>
    <t xml:space="preserve">41 корп. 2</t>
  </si>
  <si>
    <t xml:space="preserve">№21010205</t>
  </si>
  <si>
    <t xml:space="preserve">54 корп. 2</t>
  </si>
  <si>
    <t xml:space="preserve">№21004336</t>
  </si>
  <si>
    <t xml:space="preserve">55 корп. 2</t>
  </si>
  <si>
    <t xml:space="preserve">№21004204</t>
  </si>
  <si>
    <t xml:space="preserve">56 корп. 2</t>
  </si>
  <si>
    <t xml:space="preserve">№19010303</t>
  </si>
  <si>
    <t xml:space="preserve">69 корп. 2</t>
  </si>
  <si>
    <t xml:space="preserve">№21010920</t>
  </si>
  <si>
    <t xml:space="preserve">70 корп. 2</t>
  </si>
  <si>
    <t xml:space="preserve">№21004209</t>
  </si>
  <si>
    <t xml:space="preserve">71 корп. 2</t>
  </si>
  <si>
    <t xml:space="preserve">№21010774</t>
  </si>
  <si>
    <t xml:space="preserve">73 корп. 2</t>
  </si>
  <si>
    <t xml:space="preserve">№22-025426</t>
  </si>
  <si>
    <t xml:space="preserve">82 корп. 2</t>
  </si>
  <si>
    <t xml:space="preserve">№20202882</t>
  </si>
  <si>
    <t xml:space="preserve">90 корп. 2</t>
  </si>
  <si>
    <t xml:space="preserve">№20202666</t>
  </si>
  <si>
    <t xml:space="preserve">105 корп. 2</t>
  </si>
  <si>
    <t xml:space="preserve">№19008484</t>
  </si>
  <si>
    <t xml:space="preserve">&gt;24,1</t>
  </si>
  <si>
    <t xml:space="preserve">106 корп. 2</t>
  </si>
  <si>
    <t xml:space="preserve">№22-025424</t>
  </si>
  <si>
    <t xml:space="preserve">118 корп. 2</t>
  </si>
  <si>
    <t xml:space="preserve">№12051243</t>
  </si>
  <si>
    <t xml:space="preserve">146 корп. 2</t>
  </si>
  <si>
    <t xml:space="preserve">№21013931</t>
  </si>
  <si>
    <t xml:space="preserve">151, 178 корп. 2</t>
  </si>
  <si>
    <t xml:space="preserve">№19005986</t>
  </si>
  <si>
    <t xml:space="preserve">№19005662</t>
  </si>
  <si>
    <t xml:space="preserve">173 корп. 2</t>
  </si>
  <si>
    <t xml:space="preserve">№1908528</t>
  </si>
  <si>
    <t xml:space="preserve">183 корп. 2</t>
  </si>
  <si>
    <t xml:space="preserve">№19011437</t>
  </si>
  <si>
    <t xml:space="preserve">185 корп. 2</t>
  </si>
  <si>
    <t xml:space="preserve">№19008556</t>
  </si>
  <si>
    <t xml:space="preserve">188 корп. 2</t>
  </si>
  <si>
    <t xml:space="preserve">№20202800</t>
  </si>
  <si>
    <t xml:space="preserve">189 корп. 2</t>
  </si>
  <si>
    <t xml:space="preserve">№21004341</t>
  </si>
  <si>
    <t xml:space="preserve">190 корп. 2</t>
  </si>
  <si>
    <t xml:space="preserve">№20202915</t>
  </si>
  <si>
    <t xml:space="preserve">Сумма ИПУ</t>
  </si>
  <si>
    <t xml:space="preserve">Сумма Si</t>
  </si>
  <si>
    <t xml:space="preserve">Теплосчетчик общедомовой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зарегистр.</t>
  </si>
  <si>
    <t xml:space="preserve">SA-94/2M №024530 (25.10.2026г.)</t>
  </si>
  <si>
    <t xml:space="preserve">ошибки прибора 93,77 Гкал        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r>
      <rPr>
        <sz val="11"/>
        <color rgb="FF000000"/>
        <rFont val="Times New Roman"/>
        <family val="1"/>
        <charset val="204"/>
      </rPr>
      <t xml:space="preserve">Объем потребленной за расчетный период тепловой энергии, приходящийся на не оборудованное ИПУ помещение на </t>
    </r>
    <r>
      <rPr>
        <b val="true"/>
        <u val="single"/>
        <sz val="11"/>
        <color rgb="FF000000"/>
        <rFont val="Times New Roman"/>
        <family val="1"/>
        <charset val="204"/>
      </rPr>
      <t xml:space="preserve">один кв.м.</t>
    </r>
    <r>
      <rPr>
        <sz val="11"/>
        <color rgb="FF000000"/>
        <rFont val="Times New Roman"/>
        <family val="1"/>
        <charset val="204"/>
      </rPr>
      <t xml:space="preserve"> - Формула 3(7) сумма ИПУ/сумма Si, Гкал/кв.м.</t>
    </r>
  </si>
  <si>
    <t xml:space="preserve">Объем потребленной за расчетный период тепловой энергии, приходящийся на не оборудованные ИПУ помещения - Формула 3(7) сумма ИПУ/сумма Si х (S-CуммаSi), Гкал/кв.м. (СуммаVi)</t>
  </si>
  <si>
    <t xml:space="preserve">Расход тепловой энергии на производство коммунальной услуги отопление без корп.3 и индивидуального потребления, Гкал (Qот=Vкр-Qгвс-СуммаVi-CуммаИПУ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+СуммаVi+СуммаИПУ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23 куб.м.) с учетом удельного расхода тепловой энергии, рубли (5=3,23*У*N*1)</t>
  </si>
  <si>
    <t xml:space="preserve">Расчет платы за отопление в здании по адресу г.Химки, ул.Лавочкина, д.13 по формуле 18(1)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 без СуммыИПУ и СуммыVi, рубли/кв.м. Р=(ТЭ*1+ЭЭ*2)/S</t>
  </si>
  <si>
    <t xml:space="preserve">Корпус 1, 2, 4, 5, 6</t>
  </si>
  <si>
    <t xml:space="preserve">Средний индивидуальный расход ТЭ</t>
  </si>
  <si>
    <t xml:space="preserve">ИТОГО:</t>
  </si>
  <si>
    <t xml:space="preserve">Главный инженер</t>
  </si>
  <si>
    <t xml:space="preserve">Шевченко Д.Ю.</t>
  </si>
  <si>
    <t xml:space="preserve">расчет платы за отопление за май 2022 года </t>
  </si>
  <si>
    <t xml:space="preserve">зданием по адресу г.Химки, ул.Лавочкина, д.13</t>
  </si>
  <si>
    <t xml:space="preserve">SA-94/2M №024530 (30.10.2022г.)</t>
  </si>
  <si>
    <t xml:space="preserve">ошибки прибора              5,02 Гкал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.000"/>
    <numFmt numFmtId="167" formatCode="_-* #,##0.00\ _₽_-;\-* #,##0.00\ _₽_-;_-* \-??\ _₽_-;_-@_-"/>
    <numFmt numFmtId="168" formatCode="_(* #,##0.0_);_(* \(#,##0.0\);_(* \-??_);_(@_)"/>
    <numFmt numFmtId="169" formatCode="0.00"/>
    <numFmt numFmtId="170" formatCode="General"/>
    <numFmt numFmtId="171" formatCode="_-* #,##0.0\ _₽_-;\-* #,##0.0\ _₽_-;_-* \-?\ _₽_-;_-@_-"/>
    <numFmt numFmtId="172" formatCode="_-* #,##0.000\ _₽_-;\-* #,##0.000\ _₽_-;_-* \-???\ _₽_-;_-@_-"/>
    <numFmt numFmtId="173" formatCode="0"/>
    <numFmt numFmtId="174" formatCode="0.00000"/>
    <numFmt numFmtId="175" formatCode="_-* #,##0.000\ _₽_-;\-* #,##0.000\ _₽_-;_-* \-??\ _₽_-;_-@_-"/>
    <numFmt numFmtId="176" formatCode="0.0000"/>
    <numFmt numFmtId="177" formatCode="_-* #,##0.00_р_._-;\-* #,##0.00_р_._-;_-* \-??_р_._-;_-@_-"/>
    <numFmt numFmtId="178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" t="n">
        <v>31.515</v>
      </c>
      <c r="D6" s="12" t="n">
        <v>31.515</v>
      </c>
      <c r="E6" s="13" t="n">
        <f aca="false">D6-C6</f>
        <v>0</v>
      </c>
      <c r="F6" s="14"/>
      <c r="G6" s="15" t="n">
        <v>99.7</v>
      </c>
      <c r="H6" s="16" t="n">
        <f aca="false">E6*F50/G6+E67</f>
        <v>0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13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9" t="n">
        <v>7.442</v>
      </c>
      <c r="D8" s="19" t="n">
        <v>7.442</v>
      </c>
      <c r="E8" s="13" t="n">
        <f aca="false">D8-C8</f>
        <v>0</v>
      </c>
      <c r="F8" s="8"/>
      <c r="G8" s="15" t="n">
        <v>83.5</v>
      </c>
      <c r="H8" s="16" t="n">
        <f aca="false">E8*F50/G8+E67</f>
        <v>0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9" t="n">
        <v>15.966</v>
      </c>
      <c r="D9" s="19" t="n">
        <v>15.966</v>
      </c>
      <c r="E9" s="13" t="n">
        <f aca="false">D9-C9</f>
        <v>0</v>
      </c>
      <c r="F9" s="8"/>
      <c r="G9" s="15" t="n">
        <v>45.3</v>
      </c>
      <c r="H9" s="16" t="n">
        <f aca="false">E9*F50/G9+E67</f>
        <v>0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22" t="n">
        <v>21.051</v>
      </c>
      <c r="D10" s="22" t="n">
        <v>21.051</v>
      </c>
      <c r="E10" s="13" t="n">
        <f aca="false">D10-C10</f>
        <v>0</v>
      </c>
      <c r="F10" s="23"/>
      <c r="G10" s="24" t="n">
        <v>79.7</v>
      </c>
      <c r="H10" s="16" t="n">
        <f aca="false">E10*F50/G10+E67</f>
        <v>0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5" t="n">
        <v>29.2</v>
      </c>
      <c r="D11" s="25" t="n">
        <v>29.2</v>
      </c>
      <c r="E11" s="13" t="n">
        <f aca="false">D11-C11</f>
        <v>0</v>
      </c>
      <c r="F11" s="23"/>
      <c r="G11" s="24" t="n">
        <v>106</v>
      </c>
      <c r="H11" s="16" t="n">
        <f aca="false">E11*F50/G11+E67</f>
        <v>0</v>
      </c>
      <c r="J11" s="17"/>
    </row>
    <row r="12" customFormat="false" ht="19.5" hidden="false" customHeight="true" outlineLevel="0" collapsed="false">
      <c r="A12" s="20" t="s">
        <v>23</v>
      </c>
      <c r="B12" s="21" t="s">
        <v>24</v>
      </c>
      <c r="C12" s="22" t="n">
        <v>42.152</v>
      </c>
      <c r="D12" s="22" t="n">
        <v>42.152</v>
      </c>
      <c r="E12" s="13" t="n">
        <f aca="false">D12-C12</f>
        <v>0</v>
      </c>
      <c r="F12" s="23"/>
      <c r="G12" s="24" t="n">
        <v>115.8</v>
      </c>
      <c r="H12" s="16" t="n">
        <f aca="false">E12*F50/G12+E67</f>
        <v>0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22" t="n">
        <v>4.692</v>
      </c>
      <c r="D13" s="22" t="n">
        <v>4.692</v>
      </c>
      <c r="E13" s="13" t="n">
        <f aca="false">D13-C13</f>
        <v>0</v>
      </c>
      <c r="F13" s="23"/>
      <c r="G13" s="24" t="n">
        <v>85.5</v>
      </c>
      <c r="H13" s="16" t="n">
        <f aca="false">E13*F50/G13+E67</f>
        <v>0</v>
      </c>
      <c r="J13" s="17"/>
      <c r="K13" s="26"/>
    </row>
    <row r="14" customFormat="false" ht="19.5" hidden="false" customHeight="true" outlineLevel="0" collapsed="false">
      <c r="A14" s="20" t="s">
        <v>27</v>
      </c>
      <c r="B14" s="21" t="s">
        <v>28</v>
      </c>
      <c r="C14" s="22" t="n">
        <v>20.297</v>
      </c>
      <c r="D14" s="22" t="n">
        <v>20.297</v>
      </c>
      <c r="E14" s="13" t="n">
        <f aca="false">D14-C14</f>
        <v>0</v>
      </c>
      <c r="F14" s="23"/>
      <c r="G14" s="24" t="n">
        <v>80.6</v>
      </c>
      <c r="H14" s="16" t="n">
        <f aca="false">E14*F50/G14+E67</f>
        <v>0</v>
      </c>
      <c r="J14" s="17"/>
      <c r="K14" s="26"/>
    </row>
    <row r="15" customFormat="false" ht="19.5" hidden="false" customHeight="true" outlineLevel="0" collapsed="false">
      <c r="A15" s="27" t="s">
        <v>29</v>
      </c>
      <c r="B15" s="28" t="s">
        <v>30</v>
      </c>
      <c r="C15" s="29" t="n">
        <v>32.3</v>
      </c>
      <c r="D15" s="29" t="n">
        <v>32.3</v>
      </c>
      <c r="E15" s="30" t="n">
        <f aca="false">D15-C15</f>
        <v>0</v>
      </c>
      <c r="F15" s="31"/>
      <c r="G15" s="32" t="n">
        <v>104</v>
      </c>
      <c r="H15" s="33" t="n">
        <f aca="false">E15*F50/G15+E67</f>
        <v>0</v>
      </c>
      <c r="J15" s="17"/>
    </row>
    <row r="16" customFormat="false" ht="19.5" hidden="false" customHeight="true" outlineLevel="0" collapsed="false">
      <c r="A16" s="34" t="s">
        <v>31</v>
      </c>
      <c r="B16" s="35" t="s">
        <v>32</v>
      </c>
      <c r="C16" s="36"/>
      <c r="D16" s="36"/>
      <c r="E16" s="37"/>
      <c r="F16" s="38"/>
      <c r="G16" s="39"/>
      <c r="H16" s="16"/>
      <c r="J16" s="17" t="n">
        <v>110</v>
      </c>
      <c r="K16" s="17"/>
    </row>
    <row r="17" customFormat="false" ht="19.5" hidden="false" customHeight="true" outlineLevel="0" collapsed="false">
      <c r="A17" s="20" t="s">
        <v>33</v>
      </c>
      <c r="B17" s="21" t="s">
        <v>34</v>
      </c>
      <c r="C17" s="40" t="n">
        <v>4.166</v>
      </c>
      <c r="D17" s="40" t="n">
        <v>4.166</v>
      </c>
      <c r="E17" s="41" t="n">
        <f aca="false">D17-C17</f>
        <v>0</v>
      </c>
      <c r="F17" s="23"/>
      <c r="G17" s="24" t="n">
        <v>79.4</v>
      </c>
      <c r="H17" s="16" t="n">
        <f aca="false">E17*F50/G17+E67</f>
        <v>0</v>
      </c>
      <c r="J17" s="17"/>
    </row>
    <row r="18" customFormat="false" ht="19.5" hidden="false" customHeight="true" outlineLevel="0" collapsed="false">
      <c r="A18" s="42" t="s">
        <v>35</v>
      </c>
      <c r="B18" s="21" t="s">
        <v>36</v>
      </c>
      <c r="C18" s="43" t="n">
        <v>6.485</v>
      </c>
      <c r="D18" s="43" t="n">
        <v>6.485</v>
      </c>
      <c r="E18" s="41" t="n">
        <f aca="false">D18-C18</f>
        <v>0</v>
      </c>
      <c r="F18" s="23"/>
      <c r="G18" s="24" t="n">
        <v>51.8</v>
      </c>
      <c r="H18" s="16" t="n">
        <f aca="false">E18*F50/G18+E67</f>
        <v>0</v>
      </c>
      <c r="J18" s="17"/>
      <c r="K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1"/>
      <c r="F19" s="23"/>
      <c r="G19" s="24"/>
      <c r="H19" s="16"/>
      <c r="J19" s="17" t="n">
        <v>110.8</v>
      </c>
    </row>
    <row r="20" customFormat="false" ht="19.5" hidden="false" customHeight="true" outlineLevel="0" collapsed="false">
      <c r="A20" s="20" t="s">
        <v>39</v>
      </c>
      <c r="B20" s="21" t="s">
        <v>40</v>
      </c>
      <c r="C20" s="22" t="n">
        <v>6.313</v>
      </c>
      <c r="D20" s="22" t="n">
        <v>6.313</v>
      </c>
      <c r="E20" s="44" t="n">
        <f aca="false">D20-C20</f>
        <v>0</v>
      </c>
      <c r="F20" s="23"/>
      <c r="G20" s="24" t="n">
        <v>109.9</v>
      </c>
      <c r="H20" s="16" t="n">
        <f aca="false">E20*F50/G20+E67</f>
        <v>0</v>
      </c>
      <c r="J20" s="17"/>
      <c r="K20" s="17"/>
    </row>
    <row r="21" customFormat="false" ht="19.5" hidden="false" customHeight="true" outlineLevel="0" collapsed="false">
      <c r="A21" s="20" t="s">
        <v>41</v>
      </c>
      <c r="B21" s="21" t="s">
        <v>42</v>
      </c>
      <c r="C21" s="40"/>
      <c r="D21" s="40"/>
      <c r="E21" s="45"/>
      <c r="F21" s="23"/>
      <c r="G21" s="46"/>
      <c r="H21" s="47"/>
      <c r="J21" s="17" t="n">
        <v>110.4</v>
      </c>
    </row>
    <row r="22" customFormat="false" ht="19.5" hidden="false" customHeight="true" outlineLevel="0" collapsed="false">
      <c r="A22" s="20" t="s">
        <v>43</v>
      </c>
      <c r="B22" s="21" t="s">
        <v>44</v>
      </c>
      <c r="C22" s="22" t="n">
        <v>3.996</v>
      </c>
      <c r="D22" s="22" t="n">
        <v>3.996</v>
      </c>
      <c r="E22" s="13" t="n">
        <f aca="false">D22-C22</f>
        <v>0</v>
      </c>
      <c r="F22" s="23"/>
      <c r="G22" s="46" t="n">
        <v>78.7</v>
      </c>
      <c r="H22" s="47" t="n">
        <f aca="false">E22*F50/G22+E67</f>
        <v>0</v>
      </c>
      <c r="J22" s="17"/>
      <c r="K22" s="17"/>
    </row>
    <row r="23" customFormat="false" ht="19.5" hidden="false" customHeight="true" outlineLevel="0" collapsed="false">
      <c r="A23" s="20" t="s">
        <v>45</v>
      </c>
      <c r="B23" s="21" t="s">
        <v>46</v>
      </c>
      <c r="C23" s="22" t="n">
        <v>3.503</v>
      </c>
      <c r="D23" s="22" t="n">
        <v>3.503</v>
      </c>
      <c r="E23" s="13" t="n">
        <f aca="false">D23-C23</f>
        <v>0</v>
      </c>
      <c r="F23" s="23"/>
      <c r="G23" s="46" t="n">
        <v>50.8</v>
      </c>
      <c r="H23" s="47" t="n">
        <f aca="false">E23*F50/G23+E67</f>
        <v>0</v>
      </c>
      <c r="J23" s="17"/>
      <c r="K23" s="17"/>
    </row>
    <row r="24" customFormat="false" ht="19.5" hidden="false" customHeight="true" outlineLevel="0" collapsed="false">
      <c r="A24" s="20" t="s">
        <v>47</v>
      </c>
      <c r="B24" s="21" t="s">
        <v>48</v>
      </c>
      <c r="C24" s="22" t="n">
        <v>2.159</v>
      </c>
      <c r="D24" s="22" t="n">
        <v>2.159</v>
      </c>
      <c r="E24" s="13" t="n">
        <f aca="false">D24-C24</f>
        <v>0</v>
      </c>
      <c r="F24" s="48"/>
      <c r="G24" s="24" t="n">
        <v>50.8</v>
      </c>
      <c r="H24" s="47" t="n">
        <f aca="false">E24*F50/G24+E67</f>
        <v>0</v>
      </c>
      <c r="J24" s="17"/>
      <c r="K24" s="17"/>
    </row>
    <row r="25" customFormat="false" ht="19.5" hidden="false" customHeight="true" outlineLevel="0" collapsed="false">
      <c r="A25" s="20" t="s">
        <v>49</v>
      </c>
      <c r="B25" s="21" t="s">
        <v>50</v>
      </c>
      <c r="C25" s="22" t="n">
        <v>36.7</v>
      </c>
      <c r="D25" s="22" t="n">
        <v>36.7</v>
      </c>
      <c r="E25" s="13" t="n">
        <f aca="false">D25-C25</f>
        <v>0</v>
      </c>
      <c r="F25" s="23"/>
      <c r="G25" s="46" t="n">
        <v>114.4</v>
      </c>
      <c r="H25" s="47" t="n">
        <f aca="false">E25*F50/G25+E67</f>
        <v>0</v>
      </c>
      <c r="J25" s="17"/>
      <c r="K25" s="17"/>
    </row>
    <row r="26" customFormat="false" ht="19.5" hidden="false" customHeight="true" outlineLevel="0" collapsed="false">
      <c r="A26" s="20" t="s">
        <v>51</v>
      </c>
      <c r="B26" s="21" t="s">
        <v>52</v>
      </c>
      <c r="C26" s="22" t="n">
        <v>4.775</v>
      </c>
      <c r="D26" s="22" t="n">
        <v>4.775</v>
      </c>
      <c r="E26" s="13" t="n">
        <f aca="false">D26-C26</f>
        <v>0</v>
      </c>
      <c r="F26" s="23"/>
      <c r="G26" s="49" t="n">
        <v>60.98</v>
      </c>
      <c r="H26" s="47" t="n">
        <f aca="false">E26*F50/G26+E67</f>
        <v>0</v>
      </c>
      <c r="J26" s="17"/>
      <c r="K26" s="17"/>
    </row>
    <row r="27" customFormat="false" ht="19.5" hidden="false" customHeight="true" outlineLevel="0" collapsed="false">
      <c r="A27" s="20" t="s">
        <v>53</v>
      </c>
      <c r="B27" s="21" t="s">
        <v>54</v>
      </c>
      <c r="C27" s="22" t="n">
        <v>0.95</v>
      </c>
      <c r="D27" s="22" t="n">
        <v>0.95</v>
      </c>
      <c r="E27" s="13" t="n">
        <f aca="false">D27-C27</f>
        <v>0</v>
      </c>
      <c r="F27" s="23"/>
      <c r="G27" s="49" t="n">
        <v>48.8</v>
      </c>
      <c r="H27" s="47" t="n">
        <f aca="false">E27*F50/G27+E67</f>
        <v>0</v>
      </c>
      <c r="J27" s="17"/>
      <c r="K27" s="17"/>
    </row>
    <row r="28" customFormat="false" ht="19.5" hidden="false" customHeight="true" outlineLevel="0" collapsed="false">
      <c r="A28" s="20" t="s">
        <v>55</v>
      </c>
      <c r="B28" s="21" t="s">
        <v>56</v>
      </c>
      <c r="C28" s="22" t="n">
        <v>0.217</v>
      </c>
      <c r="D28" s="22" t="n">
        <v>0.217</v>
      </c>
      <c r="E28" s="44" t="n">
        <f aca="false">D28-C28</f>
        <v>0</v>
      </c>
      <c r="F28" s="48"/>
      <c r="G28" s="24" t="n">
        <v>47.3</v>
      </c>
      <c r="H28" s="47" t="n">
        <f aca="false">E28*F50/G28+E67</f>
        <v>0</v>
      </c>
      <c r="J28" s="17"/>
      <c r="K28" s="17"/>
    </row>
    <row r="29" customFormat="false" ht="19.5" hidden="false" customHeight="true" outlineLevel="0" collapsed="false">
      <c r="A29" s="20" t="s">
        <v>57</v>
      </c>
      <c r="B29" s="21" t="s">
        <v>58</v>
      </c>
      <c r="C29" s="22" t="n">
        <v>4.2</v>
      </c>
      <c r="D29" s="22" t="n">
        <v>4.2</v>
      </c>
      <c r="E29" s="50" t="n">
        <f aca="false">D29-C29</f>
        <v>0</v>
      </c>
      <c r="F29" s="48"/>
      <c r="G29" s="46" t="n">
        <v>107.2</v>
      </c>
      <c r="H29" s="47" t="n">
        <f aca="false">E29*F50/G29+E67</f>
        <v>0</v>
      </c>
      <c r="J29" s="17"/>
      <c r="K29" s="17"/>
    </row>
    <row r="30" customFormat="false" ht="19.5" hidden="false" customHeight="true" outlineLevel="0" collapsed="false">
      <c r="A30" s="20" t="s">
        <v>59</v>
      </c>
      <c r="B30" s="21" t="s">
        <v>60</v>
      </c>
      <c r="C30" s="23"/>
      <c r="D30" s="23"/>
      <c r="E30" s="51"/>
      <c r="F30" s="23"/>
      <c r="G30" s="46"/>
      <c r="H30" s="47"/>
      <c r="J30" s="17" t="n">
        <v>48.8</v>
      </c>
      <c r="K30" s="17"/>
    </row>
    <row r="31" customFormat="false" ht="19.5" hidden="false" customHeight="true" outlineLevel="0" collapsed="false">
      <c r="A31" s="20" t="s">
        <v>61</v>
      </c>
      <c r="B31" s="21" t="s">
        <v>62</v>
      </c>
      <c r="C31" s="23" t="n">
        <v>3.724</v>
      </c>
      <c r="D31" s="23" t="n">
        <v>3.724</v>
      </c>
      <c r="E31" s="50" t="n">
        <f aca="false">D31-C31</f>
        <v>0</v>
      </c>
      <c r="F31" s="23"/>
      <c r="G31" s="46" t="n">
        <v>48.8</v>
      </c>
      <c r="H31" s="47" t="n">
        <f aca="false">E31*F50/G31+E67</f>
        <v>0</v>
      </c>
    </row>
    <row r="32" customFormat="false" ht="19.5" hidden="false" customHeight="true" outlineLevel="0" collapsed="false">
      <c r="A32" s="52" t="s">
        <v>63</v>
      </c>
      <c r="B32" s="21" t="s">
        <v>64</v>
      </c>
      <c r="C32" s="23" t="n">
        <v>24.3</v>
      </c>
      <c r="D32" s="23" t="n">
        <v>24.3</v>
      </c>
      <c r="E32" s="50" t="n">
        <f aca="false">D32-C32</f>
        <v>0</v>
      </c>
      <c r="F32" s="23"/>
      <c r="G32" s="46" t="n">
        <v>111.8</v>
      </c>
      <c r="H32" s="47" t="n">
        <f aca="false">E32*F50/G32+E67</f>
        <v>0</v>
      </c>
      <c r="J32" s="17" t="s">
        <v>65</v>
      </c>
      <c r="L32" s="17"/>
    </row>
    <row r="33" customFormat="false" ht="19.5" hidden="false" customHeight="true" outlineLevel="0" collapsed="false">
      <c r="A33" s="21" t="s">
        <v>66</v>
      </c>
      <c r="B33" s="53" t="s">
        <v>67</v>
      </c>
      <c r="C33" s="23" t="n">
        <v>1.026</v>
      </c>
      <c r="D33" s="23" t="n">
        <v>1.026</v>
      </c>
      <c r="E33" s="44" t="n">
        <f aca="false">D33-C33</f>
        <v>0</v>
      </c>
      <c r="F33" s="23"/>
      <c r="G33" s="46" t="n">
        <v>50.6</v>
      </c>
      <c r="H33" s="47" t="n">
        <f aca="false">E33*F50/G33+E67</f>
        <v>0</v>
      </c>
      <c r="J33" s="17"/>
      <c r="L33" s="17"/>
    </row>
    <row r="34" customFormat="false" ht="19.5" hidden="false" customHeight="true" outlineLevel="0" collapsed="false">
      <c r="A34" s="21" t="s">
        <v>68</v>
      </c>
      <c r="B34" s="53" t="s">
        <v>69</v>
      </c>
      <c r="C34" s="23" t="n">
        <v>1.304</v>
      </c>
      <c r="D34" s="23" t="n">
        <v>1.304</v>
      </c>
      <c r="E34" s="44" t="n">
        <f aca="false">D34-C34</f>
        <v>0</v>
      </c>
      <c r="F34" s="23"/>
      <c r="G34" s="46"/>
      <c r="H34" s="47"/>
      <c r="J34" s="17" t="n">
        <v>120.6</v>
      </c>
      <c r="L34" s="17"/>
    </row>
    <row r="35" customFormat="false" ht="19.5" hidden="false" customHeight="true" outlineLevel="0" collapsed="false">
      <c r="A35" s="21" t="s">
        <v>70</v>
      </c>
      <c r="B35" s="53" t="s">
        <v>71</v>
      </c>
      <c r="C35" s="22" t="n">
        <v>6.5</v>
      </c>
      <c r="D35" s="22" t="n">
        <v>6.5</v>
      </c>
      <c r="E35" s="44" t="n">
        <f aca="false">D35-C35</f>
        <v>0</v>
      </c>
      <c r="F35" s="48"/>
      <c r="G35" s="24" t="n">
        <v>105.6</v>
      </c>
      <c r="H35" s="47" t="n">
        <f aca="false">E35*F50/G35+E67</f>
        <v>0</v>
      </c>
      <c r="J35" s="17"/>
    </row>
    <row r="36" customFormat="false" ht="19.5" hidden="false" customHeight="true" outlineLevel="0" collapsed="false">
      <c r="A36" s="11" t="s">
        <v>72</v>
      </c>
      <c r="B36" s="53" t="s">
        <v>73</v>
      </c>
      <c r="C36" s="22" t="n">
        <v>22.677</v>
      </c>
      <c r="D36" s="22" t="n">
        <v>22.677</v>
      </c>
      <c r="E36" s="50" t="n">
        <f aca="false">D36-C36</f>
        <v>0</v>
      </c>
      <c r="F36" s="23"/>
      <c r="G36" s="54" t="n">
        <v>213.8</v>
      </c>
      <c r="H36" s="55" t="n">
        <f aca="false">(E36+E37)*F50/G36+E67</f>
        <v>0</v>
      </c>
    </row>
    <row r="37" customFormat="false" ht="19.5" hidden="false" customHeight="true" outlineLevel="0" collapsed="false">
      <c r="A37" s="11"/>
      <c r="B37" s="53" t="s">
        <v>74</v>
      </c>
      <c r="C37" s="22" t="n">
        <v>15.507</v>
      </c>
      <c r="D37" s="22" t="n">
        <v>15.507</v>
      </c>
      <c r="E37" s="50" t="n">
        <f aca="false">D37-C37</f>
        <v>0</v>
      </c>
      <c r="F37" s="23"/>
      <c r="G37" s="54"/>
      <c r="H37" s="55"/>
    </row>
    <row r="38" customFormat="false" ht="19.5" hidden="false" customHeight="true" outlineLevel="0" collapsed="false">
      <c r="A38" s="21" t="s">
        <v>75</v>
      </c>
      <c r="B38" s="53" t="s">
        <v>76</v>
      </c>
      <c r="C38" s="40"/>
      <c r="D38" s="40"/>
      <c r="E38" s="51"/>
      <c r="F38" s="23"/>
      <c r="G38" s="24"/>
      <c r="H38" s="47"/>
      <c r="J38" s="17" t="n">
        <v>74.6</v>
      </c>
    </row>
    <row r="39" customFormat="false" ht="19.5" hidden="false" customHeight="true" outlineLevel="0" collapsed="false">
      <c r="A39" s="21" t="s">
        <v>77</v>
      </c>
      <c r="B39" s="53" t="s">
        <v>78</v>
      </c>
      <c r="C39" s="25" t="n">
        <v>32.6</v>
      </c>
      <c r="D39" s="25" t="n">
        <v>32.6</v>
      </c>
      <c r="E39" s="50" t="n">
        <f aca="false">D39-C39</f>
        <v>0</v>
      </c>
      <c r="F39" s="23"/>
      <c r="G39" s="24" t="n">
        <v>107.2</v>
      </c>
      <c r="H39" s="47" t="n">
        <f aca="false">E39*F50/G39+E67</f>
        <v>0</v>
      </c>
      <c r="J39" s="17"/>
      <c r="K39" s="17"/>
    </row>
    <row r="40" customFormat="false" ht="19.5" hidden="false" customHeight="true" outlineLevel="0" collapsed="false">
      <c r="A40" s="21" t="s">
        <v>79</v>
      </c>
      <c r="B40" s="53" t="s">
        <v>80</v>
      </c>
      <c r="C40" s="25" t="n">
        <v>7.098</v>
      </c>
      <c r="D40" s="25" t="n">
        <v>7.098</v>
      </c>
      <c r="E40" s="50" t="n">
        <f aca="false">D40-C40</f>
        <v>0</v>
      </c>
      <c r="F40" s="23"/>
      <c r="G40" s="24" t="n">
        <v>74.4</v>
      </c>
      <c r="H40" s="47" t="n">
        <f aca="false">E40*F50/G40+E67</f>
        <v>0</v>
      </c>
    </row>
    <row r="41" customFormat="false" ht="19.5" hidden="false" customHeight="true" outlineLevel="0" collapsed="false">
      <c r="A41" s="20" t="s">
        <v>81</v>
      </c>
      <c r="B41" s="21" t="s">
        <v>82</v>
      </c>
      <c r="C41" s="25" t="n">
        <v>5.337</v>
      </c>
      <c r="D41" s="25" t="n">
        <v>5.337</v>
      </c>
      <c r="E41" s="50" t="n">
        <f aca="false">D41-C41</f>
        <v>0</v>
      </c>
      <c r="F41" s="23"/>
      <c r="G41" s="24" t="n">
        <v>78.8</v>
      </c>
      <c r="H41" s="47" t="n">
        <f aca="false">E41*F50/G41+E67</f>
        <v>0</v>
      </c>
      <c r="J41" s="17"/>
    </row>
    <row r="42" customFormat="false" ht="19.5" hidden="false" customHeight="true" outlineLevel="0" collapsed="false">
      <c r="A42" s="20" t="s">
        <v>83</v>
      </c>
      <c r="B42" s="21" t="s">
        <v>84</v>
      </c>
      <c r="C42" s="25" t="n">
        <v>6.291</v>
      </c>
      <c r="D42" s="25" t="n">
        <v>6.291</v>
      </c>
      <c r="E42" s="50" t="n">
        <f aca="false">D42-C42</f>
        <v>0</v>
      </c>
      <c r="F42" s="23"/>
      <c r="G42" s="24" t="n">
        <v>78.6</v>
      </c>
      <c r="H42" s="47" t="n">
        <f aca="false">E42*F50/G42+E67</f>
        <v>0</v>
      </c>
      <c r="J42" s="17"/>
    </row>
    <row r="43" customFormat="false" ht="19.5" hidden="false" customHeight="true" outlineLevel="0" collapsed="false">
      <c r="A43" s="20" t="s">
        <v>85</v>
      </c>
      <c r="B43" s="53" t="s">
        <v>86</v>
      </c>
      <c r="C43" s="22" t="n">
        <v>8.346</v>
      </c>
      <c r="D43" s="22" t="n">
        <v>8.346</v>
      </c>
      <c r="E43" s="13" t="n">
        <f aca="false">D43-C43</f>
        <v>0</v>
      </c>
      <c r="F43" s="23"/>
      <c r="G43" s="24" t="n">
        <v>112.6</v>
      </c>
      <c r="H43" s="47" t="n">
        <f aca="false">E43*F50/G43+E67</f>
        <v>0</v>
      </c>
    </row>
    <row r="44" customFormat="false" ht="19.5" hidden="false" customHeight="true" outlineLevel="0" collapsed="false">
      <c r="A44" s="56"/>
      <c r="B44" s="56"/>
      <c r="C44" s="57"/>
      <c r="D44" s="58" t="s">
        <v>87</v>
      </c>
      <c r="E44" s="59" t="n">
        <f aca="false">SUM(E6:E43)</f>
        <v>0</v>
      </c>
      <c r="F44" s="60" t="s">
        <v>88</v>
      </c>
      <c r="G44" s="61" t="n">
        <f aca="false">SUM(G6:G43)</f>
        <v>2582.38</v>
      </c>
      <c r="H44" s="62"/>
      <c r="J44" s="63"/>
    </row>
    <row r="45" customFormat="false" ht="19.5" hidden="false" customHeight="true" outlineLevel="0" collapsed="false">
      <c r="A45" s="64"/>
      <c r="B45" s="64"/>
      <c r="C45" s="65"/>
      <c r="D45" s="65"/>
      <c r="E45" s="65"/>
      <c r="F45" s="66"/>
      <c r="G45" s="67"/>
    </row>
    <row r="46" customFormat="false" ht="19.5" hidden="false" customHeight="true" outlineLevel="0" collapsed="false">
      <c r="A46" s="68"/>
      <c r="B46" s="68"/>
      <c r="C46" s="2"/>
      <c r="D46" s="2"/>
      <c r="E46" s="2"/>
      <c r="F46" s="3"/>
      <c r="G46" s="3"/>
    </row>
    <row r="47" customFormat="false" ht="33" hidden="false" customHeight="true" outlineLevel="0" collapsed="false">
      <c r="A47" s="69" t="s">
        <v>89</v>
      </c>
      <c r="B47" s="69"/>
      <c r="C47" s="70" t="s">
        <v>90</v>
      </c>
      <c r="D47" s="70"/>
      <c r="E47" s="71" t="s">
        <v>91</v>
      </c>
      <c r="F47" s="71"/>
      <c r="G47" s="70" t="s">
        <v>92</v>
      </c>
    </row>
    <row r="48" customFormat="false" ht="30" hidden="false" customHeight="true" outlineLevel="0" collapsed="false">
      <c r="A48" s="69"/>
      <c r="B48" s="69"/>
      <c r="C48" s="72" t="s">
        <v>5</v>
      </c>
      <c r="D48" s="73" t="s">
        <v>6</v>
      </c>
      <c r="E48" s="73" t="s">
        <v>93</v>
      </c>
      <c r="F48" s="74" t="s">
        <v>8</v>
      </c>
      <c r="G48" s="70"/>
      <c r="H48" s="75"/>
    </row>
    <row r="49" customFormat="false" ht="53.25" hidden="false" customHeight="true" outlineLevel="0" collapsed="false">
      <c r="A49" s="73" t="s">
        <v>94</v>
      </c>
      <c r="B49" s="73"/>
      <c r="C49" s="76" t="n">
        <v>4549.63</v>
      </c>
      <c r="D49" s="76" t="n">
        <f aca="false">4598.11-35</f>
        <v>4563.11</v>
      </c>
      <c r="E49" s="77" t="n">
        <f aca="false">D49-C49</f>
        <v>13.4799999999996</v>
      </c>
      <c r="F49" s="78" t="n">
        <f aca="false">E49+(142.253-48.48)</f>
        <v>107.253</v>
      </c>
      <c r="G49" s="79" t="s">
        <v>95</v>
      </c>
      <c r="I49" s="80"/>
      <c r="J49" s="81"/>
    </row>
    <row r="50" customFormat="false" ht="19.5" hidden="false" customHeight="true" outlineLevel="0" collapsed="false">
      <c r="A50" s="82" t="s">
        <v>96</v>
      </c>
      <c r="B50" s="82"/>
      <c r="C50" s="82"/>
      <c r="D50" s="82"/>
      <c r="E50" s="82"/>
      <c r="F50" s="83" t="n">
        <v>2944.5</v>
      </c>
      <c r="J50" s="84"/>
    </row>
    <row r="51" customFormat="false" ht="19.5" hidden="false" customHeight="true" outlineLevel="0" collapsed="false">
      <c r="A51" s="82" t="s">
        <v>97</v>
      </c>
      <c r="B51" s="82"/>
      <c r="C51" s="82"/>
      <c r="D51" s="82"/>
      <c r="E51" s="82"/>
      <c r="F51" s="83" t="n">
        <v>5.05</v>
      </c>
      <c r="J51" s="85"/>
    </row>
    <row r="52" customFormat="false" ht="18.75" hidden="false" customHeight="true" outlineLevel="0" collapsed="false">
      <c r="A52" s="82" t="s">
        <v>98</v>
      </c>
      <c r="B52" s="82"/>
      <c r="C52" s="82"/>
      <c r="D52" s="82"/>
      <c r="E52" s="82"/>
      <c r="F52" s="86" t="n">
        <v>0.051</v>
      </c>
      <c r="K52" s="87"/>
      <c r="M52" s="87"/>
    </row>
    <row r="53" customFormat="false" ht="18.75" hidden="false" customHeight="true" outlineLevel="0" collapsed="false">
      <c r="A53" s="82" t="s">
        <v>99</v>
      </c>
      <c r="B53" s="82"/>
      <c r="C53" s="82"/>
      <c r="D53" s="82"/>
      <c r="E53" s="82"/>
      <c r="F53" s="86" t="n">
        <f aca="false">1391+38.49</f>
        <v>1429.49</v>
      </c>
      <c r="J53" s="84"/>
    </row>
    <row r="54" customFormat="false" ht="30.75" hidden="false" customHeight="true" outlineLevel="0" collapsed="false">
      <c r="A54" s="88" t="s">
        <v>100</v>
      </c>
      <c r="B54" s="88"/>
      <c r="C54" s="88"/>
      <c r="D54" s="88"/>
      <c r="E54" s="88"/>
      <c r="F54" s="83" t="n">
        <f aca="false">(F53*F52)</f>
        <v>72.90399</v>
      </c>
      <c r="H54" s="89"/>
      <c r="I54" s="87"/>
      <c r="J54" s="90"/>
    </row>
    <row r="55" customFormat="false" ht="22.5" hidden="false" customHeight="true" outlineLevel="0" collapsed="false">
      <c r="A55" s="88" t="s">
        <v>101</v>
      </c>
      <c r="B55" s="88"/>
      <c r="C55" s="88"/>
      <c r="D55" s="88"/>
      <c r="E55" s="88"/>
      <c r="F55" s="91" t="n">
        <v>0</v>
      </c>
      <c r="H55" s="92"/>
    </row>
    <row r="56" customFormat="false" ht="48" hidden="false" customHeight="true" outlineLevel="0" collapsed="false">
      <c r="A56" s="93" t="s">
        <v>102</v>
      </c>
      <c r="B56" s="93"/>
      <c r="C56" s="93"/>
      <c r="D56" s="93"/>
      <c r="E56" s="93"/>
      <c r="F56" s="94" t="n">
        <v>0</v>
      </c>
      <c r="G56" s="95"/>
      <c r="H56" s="89"/>
    </row>
    <row r="57" customFormat="false" ht="51" hidden="false" customHeight="true" outlineLevel="0" collapsed="false">
      <c r="A57" s="93" t="s">
        <v>103</v>
      </c>
      <c r="B57" s="93"/>
      <c r="C57" s="93"/>
      <c r="D57" s="93"/>
      <c r="E57" s="93"/>
      <c r="F57" s="96" t="n">
        <f aca="false">F56*(B67-G44)</f>
        <v>0</v>
      </c>
      <c r="G57" s="95"/>
      <c r="H57" s="92"/>
      <c r="I57" s="90"/>
      <c r="J57" s="84"/>
    </row>
    <row r="58" customFormat="false" ht="32.25" hidden="false" customHeight="true" outlineLevel="0" collapsed="false">
      <c r="A58" s="88" t="s">
        <v>104</v>
      </c>
      <c r="B58" s="88"/>
      <c r="C58" s="88"/>
      <c r="D58" s="88"/>
      <c r="E58" s="88"/>
      <c r="F58" s="97" t="n">
        <v>0</v>
      </c>
      <c r="G58" s="98"/>
      <c r="H58" s="99"/>
      <c r="J58" s="100"/>
    </row>
    <row r="59" customFormat="false" ht="32.25" hidden="false" customHeight="true" outlineLevel="0" collapsed="false">
      <c r="A59" s="88" t="s">
        <v>105</v>
      </c>
      <c r="B59" s="88"/>
      <c r="C59" s="88"/>
      <c r="D59" s="88"/>
      <c r="E59" s="88"/>
      <c r="F59" s="101" t="n">
        <v>8220</v>
      </c>
      <c r="K59" s="90"/>
    </row>
    <row r="60" customFormat="false" ht="32.25" hidden="false" customHeight="true" outlineLevel="0" collapsed="false">
      <c r="A60" s="88" t="s">
        <v>106</v>
      </c>
      <c r="B60" s="88"/>
      <c r="C60" s="88"/>
      <c r="D60" s="88"/>
      <c r="E60" s="88"/>
      <c r="F60" s="83" t="n">
        <f aca="false">F59/F50*F55</f>
        <v>0</v>
      </c>
    </row>
    <row r="61" customFormat="false" ht="32.25" hidden="false" customHeight="true" outlineLevel="0" collapsed="false">
      <c r="A61" s="88" t="s">
        <v>107</v>
      </c>
      <c r="B61" s="88"/>
      <c r="C61" s="88"/>
      <c r="D61" s="88"/>
      <c r="E61" s="88"/>
      <c r="F61" s="102" t="n">
        <f aca="false">F49/(F58+F54+F57)</f>
        <v>1.47115404794716</v>
      </c>
    </row>
    <row r="62" customFormat="false" ht="17.25" hidden="false" customHeight="true" outlineLevel="0" collapsed="false">
      <c r="A62" s="103" t="s">
        <v>108</v>
      </c>
      <c r="B62" s="103"/>
      <c r="C62" s="103"/>
      <c r="D62" s="103"/>
      <c r="E62" s="103"/>
      <c r="F62" s="103"/>
      <c r="G62" s="103"/>
    </row>
    <row r="63" customFormat="false" ht="32.25" hidden="false" customHeight="true" outlineLevel="0" collapsed="false">
      <c r="A63" s="88" t="s">
        <v>109</v>
      </c>
      <c r="B63" s="88"/>
      <c r="C63" s="88"/>
      <c r="D63" s="88"/>
      <c r="E63" s="88"/>
      <c r="F63" s="102" t="n">
        <f aca="false">F52*F61</f>
        <v>0.0750288564453054</v>
      </c>
    </row>
    <row r="64" customFormat="false" ht="32.25" hidden="false" customHeight="true" outlineLevel="0" collapsed="false">
      <c r="A64" s="88" t="s">
        <v>110</v>
      </c>
      <c r="B64" s="88"/>
      <c r="C64" s="88"/>
      <c r="D64" s="88"/>
      <c r="E64" s="88"/>
      <c r="F64" s="83" t="n">
        <f aca="false">3.23*F61*F50*F52</f>
        <v>713.579571004341</v>
      </c>
    </row>
    <row r="65" customFormat="false" ht="27.75" hidden="false" customHeight="true" outlineLevel="0" collapsed="false">
      <c r="A65" s="104" t="s">
        <v>111</v>
      </c>
    </row>
    <row r="66" customFormat="false" ht="48" hidden="false" customHeight="true" outlineLevel="0" collapsed="false">
      <c r="A66" s="105" t="s">
        <v>112</v>
      </c>
      <c r="B66" s="105" t="s">
        <v>113</v>
      </c>
      <c r="C66" s="106" t="s">
        <v>114</v>
      </c>
      <c r="D66" s="107" t="s">
        <v>115</v>
      </c>
      <c r="E66" s="108" t="s">
        <v>116</v>
      </c>
      <c r="F66" s="108"/>
      <c r="G66" s="109"/>
      <c r="H66" s="110"/>
    </row>
    <row r="67" customFormat="false" ht="17.25" hidden="false" customHeight="true" outlineLevel="0" collapsed="false">
      <c r="A67" s="62" t="s">
        <v>117</v>
      </c>
      <c r="B67" s="111" t="n">
        <f aca="false">38060.5</f>
        <v>38060.5</v>
      </c>
      <c r="C67" s="112" t="n">
        <f aca="false">F58</f>
        <v>0</v>
      </c>
      <c r="D67" s="113" t="n">
        <v>0</v>
      </c>
      <c r="E67" s="114" t="n">
        <v>0</v>
      </c>
      <c r="F67" s="114"/>
      <c r="G67" s="115"/>
      <c r="H67" s="116"/>
    </row>
    <row r="68" customFormat="false" ht="18.75" hidden="false" customHeight="false" outlineLevel="0" collapsed="false">
      <c r="A68" s="62" t="s">
        <v>118</v>
      </c>
      <c r="B68" s="117"/>
      <c r="C68" s="118" t="n">
        <f aca="false">F56</f>
        <v>0</v>
      </c>
      <c r="D68" s="62"/>
      <c r="E68" s="119" t="n">
        <f aca="false">C68*F50</f>
        <v>0</v>
      </c>
      <c r="F68" s="119"/>
    </row>
    <row r="69" customFormat="false" ht="20.25" hidden="false" customHeight="false" outlineLevel="0" collapsed="false">
      <c r="A69" s="58" t="s">
        <v>119</v>
      </c>
      <c r="B69" s="58"/>
      <c r="C69" s="58"/>
      <c r="D69" s="58"/>
      <c r="E69" s="120" t="n">
        <f aca="false">SUM(E67:F68)</f>
        <v>0</v>
      </c>
      <c r="F69" s="120"/>
    </row>
    <row r="70" customFormat="false" ht="24" hidden="false" customHeight="true" outlineLevel="0" collapsed="false">
      <c r="A70" s="82" t="s">
        <v>120</v>
      </c>
      <c r="B70" s="82"/>
      <c r="C70" s="82" t="s">
        <v>121</v>
      </c>
    </row>
  </sheetData>
  <mergeCells count="28">
    <mergeCell ref="A1:G1"/>
    <mergeCell ref="A2:G2"/>
    <mergeCell ref="A3:G3"/>
    <mergeCell ref="A36:A37"/>
    <mergeCell ref="G36:G37"/>
    <mergeCell ref="H36:H37"/>
    <mergeCell ref="A44:B44"/>
    <mergeCell ref="A47:B48"/>
    <mergeCell ref="C47:D47"/>
    <mergeCell ref="E47:F47"/>
    <mergeCell ref="G47:G48"/>
    <mergeCell ref="A49:B49"/>
    <mergeCell ref="A54:E54"/>
    <mergeCell ref="A55:E55"/>
    <mergeCell ref="A56:E56"/>
    <mergeCell ref="A57:E57"/>
    <mergeCell ref="A58:E58"/>
    <mergeCell ref="A59:E59"/>
    <mergeCell ref="A60:E60"/>
    <mergeCell ref="A61:E61"/>
    <mergeCell ref="A62:G62"/>
    <mergeCell ref="A63:E63"/>
    <mergeCell ref="A64:E64"/>
    <mergeCell ref="E66:F66"/>
    <mergeCell ref="E67:F67"/>
    <mergeCell ref="E68:F68"/>
    <mergeCell ref="A69:D69"/>
    <mergeCell ref="E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3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123</v>
      </c>
      <c r="B3" s="2"/>
      <c r="C3" s="2"/>
      <c r="D3" s="2"/>
      <c r="E3" s="2"/>
      <c r="F3" s="2"/>
      <c r="G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7.5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  <c r="G5" s="6" t="s">
        <v>9</v>
      </c>
      <c r="H5" s="9" t="s">
        <v>10</v>
      </c>
    </row>
    <row r="6" customFormat="false" ht="15.75" hidden="false" customHeight="false" outlineLevel="0" collapsed="false">
      <c r="A6" s="10" t="s">
        <v>11</v>
      </c>
      <c r="B6" s="11" t="s">
        <v>12</v>
      </c>
      <c r="C6" s="121" t="n">
        <v>22.378</v>
      </c>
      <c r="D6" s="121" t="n">
        <v>22.925</v>
      </c>
      <c r="E6" s="122" t="n">
        <f aca="false">D6-C6</f>
        <v>0.547000000000001</v>
      </c>
      <c r="F6" s="14"/>
      <c r="G6" s="15" t="n">
        <v>99.7</v>
      </c>
      <c r="H6" s="16" t="n">
        <f aca="false">E6*F46/G6+E63</f>
        <v>-7044.59590556342</v>
      </c>
      <c r="J6" s="17"/>
    </row>
    <row r="7" customFormat="false" ht="15.75" hidden="false" customHeight="false" outlineLevel="0" collapsed="false">
      <c r="A7" s="10" t="s">
        <v>13</v>
      </c>
      <c r="B7" s="11" t="s">
        <v>14</v>
      </c>
      <c r="C7" s="18"/>
      <c r="D7" s="18"/>
      <c r="E7" s="45"/>
      <c r="F7" s="8"/>
      <c r="G7" s="15"/>
      <c r="H7" s="16"/>
      <c r="J7" s="17" t="n">
        <v>45.5</v>
      </c>
    </row>
    <row r="8" customFormat="false" ht="15.75" hidden="false" customHeight="false" outlineLevel="0" collapsed="false">
      <c r="A8" s="10" t="s">
        <v>15</v>
      </c>
      <c r="B8" s="11" t="s">
        <v>16</v>
      </c>
      <c r="C8" s="18" t="n">
        <v>1.66</v>
      </c>
      <c r="D8" s="121" t="n">
        <v>2.024</v>
      </c>
      <c r="E8" s="122" t="n">
        <f aca="false">D8-C8</f>
        <v>0.364</v>
      </c>
      <c r="F8" s="8"/>
      <c r="G8" s="15" t="n">
        <v>83.5</v>
      </c>
      <c r="H8" s="16" t="n">
        <f aca="false">E8*F46/G8+E63</f>
        <v>-7047.38723774476</v>
      </c>
    </row>
    <row r="9" customFormat="false" ht="15.75" hidden="false" customHeight="false" outlineLevel="0" collapsed="false">
      <c r="A9" s="10" t="s">
        <v>17</v>
      </c>
      <c r="B9" s="11" t="s">
        <v>18</v>
      </c>
      <c r="C9" s="121" t="n">
        <v>12.491</v>
      </c>
      <c r="D9" s="121" t="n">
        <v>12.634</v>
      </c>
      <c r="E9" s="122" t="n">
        <f aca="false">D9-C9</f>
        <v>0.143000000000001</v>
      </c>
      <c r="F9" s="8"/>
      <c r="G9" s="15" t="n">
        <v>45.3</v>
      </c>
      <c r="H9" s="16" t="n">
        <f aca="false">E9*F46/G9+E63</f>
        <v>-7050.36521693684</v>
      </c>
    </row>
    <row r="10" customFormat="false" ht="19.5" hidden="false" customHeight="true" outlineLevel="0" collapsed="false">
      <c r="A10" s="20" t="s">
        <v>19</v>
      </c>
      <c r="B10" s="21" t="s">
        <v>20</v>
      </c>
      <c r="C10" s="43" t="n">
        <v>15.588</v>
      </c>
      <c r="D10" s="43" t="n">
        <v>15.845</v>
      </c>
      <c r="E10" s="122" t="n">
        <f aca="false">D10-C10</f>
        <v>0.257000000000001</v>
      </c>
      <c r="F10" s="23"/>
      <c r="G10" s="24" t="n">
        <v>79.7</v>
      </c>
      <c r="H10" s="16" t="n">
        <f aca="false">E10*F46/G10+E63</f>
        <v>-7050.1971707731</v>
      </c>
    </row>
    <row r="11" customFormat="false" ht="19.5" hidden="false" customHeight="true" outlineLevel="0" collapsed="false">
      <c r="A11" s="20" t="s">
        <v>21</v>
      </c>
      <c r="B11" s="21" t="s">
        <v>22</v>
      </c>
      <c r="C11" s="23" t="n">
        <v>21.8</v>
      </c>
      <c r="D11" s="123" t="n">
        <v>21.85</v>
      </c>
      <c r="E11" s="45" t="n">
        <f aca="false">D11-C11</f>
        <v>0.0500000000000007</v>
      </c>
      <c r="F11" s="23"/>
      <c r="G11" s="24" t="n">
        <v>106</v>
      </c>
      <c r="H11" s="124" t="n">
        <f aca="false">E11*F46/G11+E63</f>
        <v>-7057.01441021228</v>
      </c>
    </row>
    <row r="12" customFormat="false" ht="19.5" hidden="false" customHeight="true" outlineLevel="0" collapsed="false">
      <c r="A12" s="20" t="s">
        <v>23</v>
      </c>
      <c r="B12" s="21" t="s">
        <v>24</v>
      </c>
      <c r="C12" s="43" t="n">
        <v>32.332</v>
      </c>
      <c r="D12" s="43" t="n">
        <v>32.779</v>
      </c>
      <c r="E12" s="122" t="n">
        <f aca="false">D12-C12</f>
        <v>0.447000000000003</v>
      </c>
      <c r="F12" s="23"/>
      <c r="G12" s="24" t="n">
        <v>115.8</v>
      </c>
      <c r="H12" s="16" t="n">
        <f aca="false">E12*F46/G12+E63</f>
        <v>-7048.62339668212</v>
      </c>
    </row>
    <row r="13" customFormat="false" ht="19.5" hidden="false" customHeight="true" outlineLevel="0" collapsed="false">
      <c r="A13" s="20" t="s">
        <v>25</v>
      </c>
      <c r="B13" s="21" t="s">
        <v>26</v>
      </c>
      <c r="C13" s="43" t="n">
        <v>0.736</v>
      </c>
      <c r="D13" s="43" t="n">
        <v>0.887</v>
      </c>
      <c r="E13" s="122" t="n">
        <f aca="false">D13-C13</f>
        <v>0.151</v>
      </c>
      <c r="F13" s="23"/>
      <c r="G13" s="24" t="n">
        <v>85.5</v>
      </c>
      <c r="H13" s="124" t="n">
        <f aca="false">E13*F46/G13+E63</f>
        <v>-7053.80901121746</v>
      </c>
    </row>
    <row r="14" customFormat="false" ht="19.5" hidden="false" customHeight="true" outlineLevel="0" collapsed="false">
      <c r="A14" s="20" t="s">
        <v>27</v>
      </c>
      <c r="B14" s="21" t="s">
        <v>28</v>
      </c>
      <c r="C14" s="43" t="n">
        <v>15.035</v>
      </c>
      <c r="D14" s="43" t="n">
        <v>15.078</v>
      </c>
      <c r="E14" s="122" t="n">
        <f aca="false">D14-C14</f>
        <v>0.0429999999999993</v>
      </c>
      <c r="F14" s="23"/>
      <c r="G14" s="24" t="n">
        <v>80.6</v>
      </c>
      <c r="H14" s="124" t="n">
        <f aca="false">E14*F46/G14+E63</f>
        <v>-7056.86136771029</v>
      </c>
    </row>
    <row r="15" customFormat="false" ht="19.5" hidden="false" customHeight="true" outlineLevel="0" collapsed="false">
      <c r="A15" s="20" t="s">
        <v>29</v>
      </c>
      <c r="B15" s="21" t="s">
        <v>30</v>
      </c>
      <c r="C15" s="23" t="n">
        <v>22.05</v>
      </c>
      <c r="D15" s="23" t="n">
        <v>22.4</v>
      </c>
      <c r="E15" s="45" t="n">
        <f aca="false">D15-C15</f>
        <v>0.349999999999998</v>
      </c>
      <c r="F15" s="23"/>
      <c r="G15" s="24" t="n">
        <v>104</v>
      </c>
      <c r="H15" s="16" t="n">
        <f aca="false">E15*F46/G15+E63</f>
        <v>-7049.84851389515</v>
      </c>
    </row>
    <row r="16" customFormat="false" ht="19.5" hidden="false" customHeight="true" outlineLevel="0" collapsed="false">
      <c r="A16" s="20" t="s">
        <v>31</v>
      </c>
      <c r="B16" s="21" t="s">
        <v>32</v>
      </c>
      <c r="C16" s="43" t="n">
        <v>36.036</v>
      </c>
      <c r="D16" s="43" t="n">
        <v>36.809</v>
      </c>
      <c r="E16" s="122" t="n">
        <f aca="false">D16-C16</f>
        <v>0.772999999999996</v>
      </c>
      <c r="F16" s="23"/>
      <c r="G16" s="24" t="n">
        <v>110</v>
      </c>
      <c r="H16" s="16" t="n">
        <f aca="false">E16*F46/G16+E63</f>
        <v>-7040.78025079375</v>
      </c>
    </row>
    <row r="17" customFormat="false" ht="19.5" hidden="false" customHeight="true" outlineLevel="0" collapsed="false">
      <c r="A17" s="20" t="s">
        <v>33</v>
      </c>
      <c r="B17" s="21" t="s">
        <v>34</v>
      </c>
      <c r="C17" s="23" t="n">
        <v>1.14</v>
      </c>
      <c r="D17" s="23" t="n">
        <v>1.149</v>
      </c>
      <c r="E17" s="41" t="n">
        <f aca="false">D17-C17</f>
        <v>0.00900000000000012</v>
      </c>
      <c r="F17" s="23"/>
      <c r="G17" s="125" t="n">
        <v>79.4</v>
      </c>
      <c r="H17" s="16" t="n">
        <f aca="false">E17*F46/G17+E63</f>
        <v>-7057.90181958445</v>
      </c>
      <c r="J17" s="17" t="n">
        <v>79.4</v>
      </c>
    </row>
    <row r="18" customFormat="false" ht="19.5" hidden="false" customHeight="true" outlineLevel="0" collapsed="false">
      <c r="A18" s="20" t="s">
        <v>35</v>
      </c>
      <c r="B18" s="21" t="s">
        <v>36</v>
      </c>
      <c r="C18" s="43" t="n">
        <v>1.243</v>
      </c>
      <c r="D18" s="43" t="n">
        <v>1.516</v>
      </c>
      <c r="E18" s="122" t="n">
        <f aca="false">D18-C18</f>
        <v>0.273</v>
      </c>
      <c r="F18" s="23"/>
      <c r="G18" s="24" t="n">
        <v>51.8</v>
      </c>
      <c r="H18" s="16" t="n">
        <f aca="false">E18*F46/G18+E63</f>
        <v>-7045.13127410825</v>
      </c>
      <c r="J18" s="17"/>
    </row>
    <row r="19" customFormat="false" ht="19.5" hidden="false" customHeight="true" outlineLevel="0" collapsed="false">
      <c r="A19" s="20" t="s">
        <v>37</v>
      </c>
      <c r="B19" s="21" t="s">
        <v>38</v>
      </c>
      <c r="C19" s="23"/>
      <c r="D19" s="23"/>
      <c r="E19" s="45"/>
      <c r="F19" s="23"/>
      <c r="G19" s="24"/>
      <c r="H19" s="47"/>
      <c r="J19" s="17" t="n">
        <v>110.8</v>
      </c>
    </row>
    <row r="20" customFormat="false" ht="19.5" hidden="false" customHeight="true" outlineLevel="0" collapsed="false">
      <c r="A20" s="20" t="s">
        <v>41</v>
      </c>
      <c r="B20" s="21" t="s">
        <v>42</v>
      </c>
      <c r="C20" s="23"/>
      <c r="D20" s="23"/>
      <c r="E20" s="45"/>
      <c r="F20" s="23"/>
      <c r="G20" s="46"/>
      <c r="H20" s="47"/>
      <c r="J20" s="17" t="n">
        <v>110.4</v>
      </c>
    </row>
    <row r="21" customFormat="false" ht="19.5" hidden="false" customHeight="true" outlineLevel="0" collapsed="false">
      <c r="A21" s="20" t="s">
        <v>43</v>
      </c>
      <c r="B21" s="21" t="s">
        <v>44</v>
      </c>
      <c r="C21" s="23" t="n">
        <v>0.86</v>
      </c>
      <c r="D21" s="43" t="n">
        <v>0.956</v>
      </c>
      <c r="E21" s="122" t="n">
        <f aca="false">D21-C21</f>
        <v>0.096</v>
      </c>
      <c r="F21" s="23"/>
      <c r="G21" s="46" t="n">
        <v>78.7</v>
      </c>
      <c r="H21" s="126" t="n">
        <f aca="false">E21*F46/G21+E63</f>
        <v>-7055.16176342965</v>
      </c>
      <c r="J21" s="17"/>
    </row>
    <row r="22" customFormat="false" ht="19.5" hidden="false" customHeight="true" outlineLevel="0" collapsed="false">
      <c r="A22" s="20" t="s">
        <v>45</v>
      </c>
      <c r="B22" s="21" t="s">
        <v>46</v>
      </c>
      <c r="C22" s="43" t="n">
        <v>0.755</v>
      </c>
      <c r="D22" s="43" t="n">
        <v>0.768</v>
      </c>
      <c r="E22" s="122" t="n">
        <f aca="false">D22-C22</f>
        <v>0.013</v>
      </c>
      <c r="F22" s="23"/>
      <c r="G22" s="46" t="n">
        <v>50.8</v>
      </c>
      <c r="H22" s="126" t="n">
        <f aca="false">E22*F46/G22+E63</f>
        <v>-7057.54879685245</v>
      </c>
      <c r="J22" s="17"/>
    </row>
    <row r="23" customFormat="false" ht="19.5" hidden="false" customHeight="true" outlineLevel="0" collapsed="false">
      <c r="A23" s="20" t="s">
        <v>47</v>
      </c>
      <c r="B23" s="21" t="s">
        <v>48</v>
      </c>
      <c r="C23" s="23" t="n">
        <v>0.41</v>
      </c>
      <c r="D23" s="23" t="n">
        <v>0.411</v>
      </c>
      <c r="E23" s="41" t="n">
        <f aca="false">D23-C23</f>
        <v>0.001</v>
      </c>
      <c r="F23" s="48"/>
      <c r="G23" s="125" t="n">
        <v>50.8</v>
      </c>
      <c r="H23" s="126" t="n">
        <f aca="false">E23*F46/G23+E63</f>
        <v>-7058.1337708682</v>
      </c>
      <c r="J23" s="17" t="n">
        <v>50.8</v>
      </c>
    </row>
    <row r="24" customFormat="false" ht="19.5" hidden="false" customHeight="true" outlineLevel="0" collapsed="false">
      <c r="A24" s="20" t="s">
        <v>49</v>
      </c>
      <c r="B24" s="21" t="s">
        <v>50</v>
      </c>
      <c r="C24" s="23"/>
      <c r="D24" s="23"/>
      <c r="E24" s="45"/>
      <c r="F24" s="23"/>
      <c r="G24" s="46"/>
      <c r="H24" s="47"/>
      <c r="J24" s="17" t="n">
        <v>114.4</v>
      </c>
    </row>
    <row r="25" customFormat="false" ht="19.5" hidden="false" customHeight="true" outlineLevel="0" collapsed="false">
      <c r="A25" s="20" t="s">
        <v>51</v>
      </c>
      <c r="B25" s="21" t="s">
        <v>52</v>
      </c>
      <c r="C25" s="43" t="n">
        <v>0.679</v>
      </c>
      <c r="D25" s="43" t="n">
        <v>0.679</v>
      </c>
      <c r="E25" s="45" t="n">
        <f aca="false">D25-C25</f>
        <v>0</v>
      </c>
      <c r="F25" s="23"/>
      <c r="G25" s="127"/>
      <c r="H25" s="47"/>
      <c r="J25" s="17" t="n">
        <v>60.98</v>
      </c>
    </row>
    <row r="26" customFormat="false" ht="19.5" hidden="false" customHeight="true" outlineLevel="0" collapsed="false">
      <c r="A26" s="20" t="s">
        <v>53</v>
      </c>
      <c r="B26" s="21"/>
      <c r="C26" s="23"/>
      <c r="D26" s="23"/>
      <c r="E26" s="51"/>
      <c r="F26" s="23"/>
      <c r="G26" s="49"/>
      <c r="H26" s="47"/>
      <c r="J26" s="17"/>
    </row>
    <row r="27" customFormat="false" ht="19.5" hidden="false" customHeight="true" outlineLevel="0" collapsed="false">
      <c r="A27" s="20" t="s">
        <v>55</v>
      </c>
      <c r="B27" s="21" t="s">
        <v>56</v>
      </c>
      <c r="C27" s="22" t="n">
        <v>0.034</v>
      </c>
      <c r="D27" s="23" t="n">
        <v>0.041</v>
      </c>
      <c r="E27" s="51" t="n">
        <f aca="false">D27-C27</f>
        <v>0.007</v>
      </c>
      <c r="F27" s="48"/>
      <c r="G27" s="125" t="n">
        <v>47.3</v>
      </c>
      <c r="H27" s="126" t="n">
        <f aca="false">E27*F46/G27+E63</f>
        <v>-7057.81603392483</v>
      </c>
      <c r="J27" s="17" t="n">
        <v>47.3</v>
      </c>
    </row>
    <row r="28" customFormat="false" ht="19.5" hidden="false" customHeight="true" outlineLevel="0" collapsed="false">
      <c r="A28" s="20" t="s">
        <v>59</v>
      </c>
      <c r="B28" s="21" t="s">
        <v>60</v>
      </c>
      <c r="C28" s="23" t="n">
        <v>1.32</v>
      </c>
      <c r="D28" s="23" t="n">
        <v>1.34</v>
      </c>
      <c r="E28" s="51" t="n">
        <f aca="false">D28-C28</f>
        <v>0.02</v>
      </c>
      <c r="F28" s="23"/>
      <c r="G28" s="46" t="n">
        <v>48.8</v>
      </c>
      <c r="H28" s="126" t="n">
        <f aca="false">E28*F46/G28+E63</f>
        <v>-7057.16760476841</v>
      </c>
    </row>
    <row r="29" customFormat="false" ht="19.5" hidden="false" customHeight="true" outlineLevel="0" collapsed="false">
      <c r="A29" s="20" t="s">
        <v>61</v>
      </c>
      <c r="B29" s="21" t="s">
        <v>62</v>
      </c>
      <c r="C29" s="23" t="n">
        <v>0.84</v>
      </c>
      <c r="D29" s="23" t="n">
        <v>0.9</v>
      </c>
      <c r="E29" s="51" t="n">
        <f aca="false">D29-C29</f>
        <v>0.0600000000000001</v>
      </c>
      <c r="F29" s="23"/>
      <c r="G29" s="46" t="n">
        <v>48.8</v>
      </c>
      <c r="H29" s="126" t="n">
        <f aca="false">E29*F46/G29+E63</f>
        <v>-7055.13777689956</v>
      </c>
    </row>
    <row r="30" customFormat="false" ht="19.5" hidden="false" customHeight="true" outlineLevel="0" collapsed="false">
      <c r="A30" s="21" t="s">
        <v>63</v>
      </c>
      <c r="B30" s="21" t="s">
        <v>64</v>
      </c>
      <c r="C30" s="23"/>
      <c r="D30" s="23"/>
      <c r="E30" s="51"/>
      <c r="F30" s="23"/>
      <c r="G30" s="46"/>
      <c r="H30" s="47"/>
      <c r="J30" s="17" t="n">
        <v>111.8</v>
      </c>
      <c r="L30" s="17"/>
    </row>
    <row r="31" customFormat="false" ht="19.5" hidden="false" customHeight="true" outlineLevel="0" collapsed="false">
      <c r="A31" s="21" t="s">
        <v>70</v>
      </c>
      <c r="B31" s="53" t="s">
        <v>71</v>
      </c>
      <c r="C31" s="23" t="n">
        <v>1.26</v>
      </c>
      <c r="D31" s="23" t="n">
        <v>1.269</v>
      </c>
      <c r="E31" s="50" t="n">
        <f aca="false">D31-C31</f>
        <v>0.0089999999999999</v>
      </c>
      <c r="F31" s="48"/>
      <c r="G31" s="125" t="n">
        <v>105.6</v>
      </c>
      <c r="H31" s="126" t="n">
        <f aca="false">E31*F46/G31+E63</f>
        <v>-7057.97146273693</v>
      </c>
      <c r="J31" s="17" t="n">
        <v>105.6</v>
      </c>
    </row>
    <row r="32" customFormat="false" ht="19.5" hidden="false" customHeight="true" outlineLevel="0" collapsed="false">
      <c r="A32" s="11" t="s">
        <v>72</v>
      </c>
      <c r="B32" s="53" t="s">
        <v>73</v>
      </c>
      <c r="C32" s="43" t="n">
        <v>18.476</v>
      </c>
      <c r="D32" s="43" t="n">
        <v>18.627</v>
      </c>
      <c r="E32" s="128" t="n">
        <f aca="false">D32-C32</f>
        <v>0.151</v>
      </c>
      <c r="F32" s="23"/>
      <c r="G32" s="54" t="n">
        <v>213.8</v>
      </c>
      <c r="H32" s="129" t="n">
        <f aca="false">(E32+E33)*F46/G32+E63</f>
        <v>-7055.83122230434</v>
      </c>
    </row>
    <row r="33" customFormat="false" ht="19.5" hidden="false" customHeight="true" outlineLevel="0" collapsed="false">
      <c r="A33" s="11"/>
      <c r="B33" s="53" t="s">
        <v>74</v>
      </c>
      <c r="C33" s="43" t="n">
        <v>13.279</v>
      </c>
      <c r="D33" s="43" t="n">
        <v>13.331</v>
      </c>
      <c r="E33" s="128" t="n">
        <f aca="false">D33-C33</f>
        <v>0.0519999999999996</v>
      </c>
      <c r="F33" s="23"/>
      <c r="G33" s="54"/>
      <c r="H33" s="129"/>
    </row>
    <row r="34" customFormat="false" ht="19.5" hidden="false" customHeight="true" outlineLevel="0" collapsed="false">
      <c r="A34" s="21" t="s">
        <v>75</v>
      </c>
      <c r="B34" s="53" t="s">
        <v>76</v>
      </c>
      <c r="C34" s="23"/>
      <c r="D34" s="23"/>
      <c r="E34" s="51"/>
      <c r="F34" s="23"/>
      <c r="G34" s="24"/>
      <c r="H34" s="47"/>
      <c r="J34" s="17" t="n">
        <v>74.6</v>
      </c>
    </row>
    <row r="35" customFormat="false" ht="19.5" hidden="false" customHeight="true" outlineLevel="0" collapsed="false">
      <c r="A35" s="21" t="s">
        <v>77</v>
      </c>
      <c r="B35" s="53" t="s">
        <v>78</v>
      </c>
      <c r="C35" s="43" t="n">
        <v>25.601</v>
      </c>
      <c r="D35" s="43" t="n">
        <v>26.133</v>
      </c>
      <c r="E35" s="128" t="n">
        <f aca="false">D35-C35</f>
        <v>0.532</v>
      </c>
      <c r="F35" s="23"/>
      <c r="G35" s="24" t="n">
        <v>107.2</v>
      </c>
      <c r="H35" s="47" t="n">
        <f aca="false">E35*F46/G35+E63</f>
        <v>-7045.89297131478</v>
      </c>
    </row>
    <row r="36" customFormat="false" ht="19.5" hidden="false" customHeight="true" outlineLevel="0" collapsed="false">
      <c r="A36" s="21" t="s">
        <v>79</v>
      </c>
      <c r="B36" s="53" t="s">
        <v>80</v>
      </c>
      <c r="C36" s="43" t="n">
        <v>4.906</v>
      </c>
      <c r="D36" s="43" t="n">
        <v>4.926</v>
      </c>
      <c r="E36" s="51" t="n">
        <f aca="false">D36-C36</f>
        <v>0.0200000000000005</v>
      </c>
      <c r="F36" s="23"/>
      <c r="G36" s="24" t="n">
        <v>74.4</v>
      </c>
      <c r="H36" s="126" t="n">
        <f aca="false">E36*F46/G36+E63</f>
        <v>-7057.51682246628</v>
      </c>
    </row>
    <row r="37" customFormat="false" ht="19.5" hidden="false" customHeight="true" outlineLevel="0" collapsed="false">
      <c r="A37" s="20" t="s">
        <v>81</v>
      </c>
      <c r="B37" s="21" t="s">
        <v>82</v>
      </c>
      <c r="C37" s="22"/>
      <c r="D37" s="22"/>
      <c r="E37" s="45"/>
      <c r="F37" s="23"/>
      <c r="G37" s="24"/>
      <c r="H37" s="47"/>
      <c r="J37" s="17" t="n">
        <v>78.8</v>
      </c>
    </row>
    <row r="38" customFormat="false" ht="19.5" hidden="false" customHeight="true" outlineLevel="0" collapsed="false">
      <c r="A38" s="20" t="s">
        <v>83</v>
      </c>
      <c r="B38" s="21" t="s">
        <v>84</v>
      </c>
      <c r="C38" s="22"/>
      <c r="D38" s="22"/>
      <c r="E38" s="45"/>
      <c r="F38" s="23"/>
      <c r="G38" s="24"/>
      <c r="H38" s="47"/>
      <c r="J38" s="17" t="n">
        <v>78.6</v>
      </c>
    </row>
    <row r="39" customFormat="false" ht="19.5" hidden="false" customHeight="true" outlineLevel="0" collapsed="false">
      <c r="A39" s="20" t="s">
        <v>85</v>
      </c>
      <c r="B39" s="53" t="s">
        <v>86</v>
      </c>
      <c r="C39" s="43" t="n">
        <v>1.969</v>
      </c>
      <c r="D39" s="43" t="n">
        <v>2.048</v>
      </c>
      <c r="E39" s="122" t="n">
        <f aca="false">D39-C39</f>
        <v>0.079</v>
      </c>
      <c r="F39" s="23"/>
      <c r="G39" s="24" t="n">
        <v>112.6</v>
      </c>
      <c r="H39" s="126" t="n">
        <f aca="false">E39*F46/G39+E63</f>
        <v>-7056.44508699769</v>
      </c>
    </row>
    <row r="40" customFormat="false" ht="19.5" hidden="false" customHeight="true" outlineLevel="0" collapsed="false">
      <c r="A40" s="56"/>
      <c r="B40" s="56"/>
      <c r="C40" s="57"/>
      <c r="D40" s="58" t="s">
        <v>87</v>
      </c>
      <c r="E40" s="59" t="n">
        <f aca="false">SUM(E6:E39)</f>
        <v>4.447</v>
      </c>
      <c r="F40" s="60" t="s">
        <v>88</v>
      </c>
      <c r="G40" s="61" t="n">
        <f aca="false">SUM(G6:G39)</f>
        <v>1980.1</v>
      </c>
      <c r="H40" s="62"/>
      <c r="J40" s="63"/>
    </row>
    <row r="41" customFormat="false" ht="19.5" hidden="false" customHeight="true" outlineLevel="0" collapsed="false">
      <c r="A41" s="64"/>
      <c r="B41" s="64"/>
      <c r="C41" s="65"/>
      <c r="D41" s="65"/>
      <c r="E41" s="65"/>
      <c r="F41" s="66"/>
      <c r="G41" s="67"/>
    </row>
    <row r="42" customFormat="false" ht="19.5" hidden="false" customHeight="true" outlineLevel="0" collapsed="false">
      <c r="A42" s="68"/>
      <c r="B42" s="68"/>
      <c r="C42" s="2"/>
      <c r="D42" s="2"/>
      <c r="E42" s="2"/>
      <c r="F42" s="3"/>
      <c r="G42" s="3"/>
    </row>
    <row r="43" customFormat="false" ht="33" hidden="false" customHeight="true" outlineLevel="0" collapsed="false">
      <c r="A43" s="69" t="s">
        <v>89</v>
      </c>
      <c r="B43" s="69"/>
      <c r="C43" s="70" t="s">
        <v>90</v>
      </c>
      <c r="D43" s="70"/>
      <c r="E43" s="71" t="s">
        <v>91</v>
      </c>
      <c r="F43" s="71"/>
      <c r="G43" s="70" t="s">
        <v>92</v>
      </c>
    </row>
    <row r="44" customFormat="false" ht="30" hidden="false" customHeight="true" outlineLevel="0" collapsed="false">
      <c r="A44" s="69"/>
      <c r="B44" s="69"/>
      <c r="C44" s="72" t="s">
        <v>5</v>
      </c>
      <c r="D44" s="73" t="s">
        <v>6</v>
      </c>
      <c r="E44" s="73" t="s">
        <v>93</v>
      </c>
      <c r="F44" s="74" t="s">
        <v>8</v>
      </c>
      <c r="G44" s="70"/>
      <c r="H44" s="75"/>
    </row>
    <row r="45" customFormat="false" ht="68.25" hidden="false" customHeight="true" outlineLevel="0" collapsed="false">
      <c r="A45" s="73" t="s">
        <v>124</v>
      </c>
      <c r="B45" s="73"/>
      <c r="C45" s="76" t="n">
        <v>108000.22</v>
      </c>
      <c r="D45" s="76"/>
      <c r="E45" s="77" t="n">
        <f aca="false">D45-C45</f>
        <v>-108000.22</v>
      </c>
      <c r="F45" s="78" t="n">
        <f aca="false">E45+0.54+4.48</f>
        <v>-107995.2</v>
      </c>
      <c r="G45" s="130" t="s">
        <v>125</v>
      </c>
      <c r="I45" s="90"/>
    </row>
    <row r="46" customFormat="false" ht="19.5" hidden="false" customHeight="true" outlineLevel="0" collapsed="false">
      <c r="A46" s="82" t="s">
        <v>96</v>
      </c>
      <c r="B46" s="82"/>
      <c r="C46" s="82"/>
      <c r="D46" s="82"/>
      <c r="E46" s="82"/>
      <c r="F46" s="83" t="n">
        <v>2476.39</v>
      </c>
    </row>
    <row r="47" customFormat="false" ht="19.5" hidden="false" customHeight="true" outlineLevel="0" collapsed="false">
      <c r="A47" s="82" t="s">
        <v>97</v>
      </c>
      <c r="B47" s="82"/>
      <c r="C47" s="82"/>
      <c r="D47" s="82"/>
      <c r="E47" s="82"/>
      <c r="F47" s="83" t="n">
        <v>4.29</v>
      </c>
    </row>
    <row r="48" customFormat="false" ht="18.75" hidden="false" customHeight="true" outlineLevel="0" collapsed="false">
      <c r="A48" s="82" t="s">
        <v>98</v>
      </c>
      <c r="B48" s="82"/>
      <c r="C48" s="82"/>
      <c r="D48" s="82"/>
      <c r="E48" s="82"/>
      <c r="F48" s="86" t="n">
        <v>0.051</v>
      </c>
      <c r="K48" s="87"/>
      <c r="M48" s="87"/>
    </row>
    <row r="49" customFormat="false" ht="18.75" hidden="false" customHeight="true" outlineLevel="0" collapsed="false">
      <c r="A49" s="82" t="s">
        <v>99</v>
      </c>
      <c r="B49" s="82"/>
      <c r="C49" s="82"/>
      <c r="D49" s="82"/>
      <c r="E49" s="82"/>
      <c r="F49" s="86" t="n">
        <f aca="false">1862+39</f>
        <v>1901</v>
      </c>
    </row>
    <row r="50" customFormat="false" ht="30.75" hidden="false" customHeight="true" outlineLevel="0" collapsed="false">
      <c r="A50" s="88" t="s">
        <v>100</v>
      </c>
      <c r="B50" s="88"/>
      <c r="C50" s="88"/>
      <c r="D50" s="88"/>
      <c r="E50" s="88"/>
      <c r="F50" s="83" t="n">
        <f aca="false">(F49*F48)</f>
        <v>96.951</v>
      </c>
      <c r="H50" s="89"/>
      <c r="I50" s="87"/>
      <c r="J50" s="90"/>
    </row>
    <row r="51" customFormat="false" ht="22.5" hidden="false" customHeight="true" outlineLevel="0" collapsed="false">
      <c r="A51" s="88" t="s">
        <v>101</v>
      </c>
      <c r="B51" s="88"/>
      <c r="C51" s="88"/>
      <c r="D51" s="88"/>
      <c r="E51" s="88"/>
      <c r="F51" s="91" t="n">
        <v>0</v>
      </c>
      <c r="H51" s="92"/>
    </row>
    <row r="52" customFormat="false" ht="48" hidden="false" customHeight="true" outlineLevel="0" collapsed="false">
      <c r="A52" s="93" t="s">
        <v>102</v>
      </c>
      <c r="B52" s="93"/>
      <c r="C52" s="93"/>
      <c r="D52" s="93"/>
      <c r="E52" s="93"/>
      <c r="F52" s="94" t="n">
        <f aca="false">E40/G40</f>
        <v>0.00224584616938538</v>
      </c>
      <c r="G52" s="95"/>
      <c r="H52" s="89"/>
    </row>
    <row r="53" customFormat="false" ht="51" hidden="false" customHeight="true" outlineLevel="0" collapsed="false">
      <c r="A53" s="93" t="s">
        <v>103</v>
      </c>
      <c r="B53" s="93"/>
      <c r="C53" s="93"/>
      <c r="D53" s="93"/>
      <c r="E53" s="93"/>
      <c r="F53" s="96" t="n">
        <f aca="false">F52*(B63-G40)</f>
        <v>80.7644461895864</v>
      </c>
      <c r="G53" s="95"/>
      <c r="H53" s="92"/>
      <c r="I53" s="90"/>
      <c r="J53" s="84"/>
    </row>
    <row r="54" customFormat="false" ht="32.25" hidden="false" customHeight="true" outlineLevel="0" collapsed="false">
      <c r="A54" s="88" t="s">
        <v>104</v>
      </c>
      <c r="B54" s="88"/>
      <c r="C54" s="88"/>
      <c r="D54" s="88"/>
      <c r="E54" s="88"/>
      <c r="F54" s="97" t="n">
        <f aca="false">F45-F50-E40-F53</f>
        <v>-108177.36244619</v>
      </c>
      <c r="G54" s="98"/>
      <c r="H54" s="99"/>
      <c r="J54" s="100"/>
    </row>
    <row r="55" customFormat="false" ht="32.25" hidden="false" customHeight="true" outlineLevel="0" collapsed="false">
      <c r="A55" s="88" t="s">
        <v>105</v>
      </c>
      <c r="B55" s="88"/>
      <c r="C55" s="88"/>
      <c r="D55" s="88"/>
      <c r="E55" s="88"/>
      <c r="F55" s="101" t="n">
        <v>20790</v>
      </c>
      <c r="K55" s="90"/>
    </row>
    <row r="56" customFormat="false" ht="32.25" hidden="false" customHeight="true" outlineLevel="0" collapsed="false">
      <c r="A56" s="88" t="s">
        <v>106</v>
      </c>
      <c r="B56" s="88"/>
      <c r="C56" s="88"/>
      <c r="D56" s="88"/>
      <c r="E56" s="88"/>
      <c r="F56" s="83" t="n">
        <f aca="false">F55/F46*F51</f>
        <v>0</v>
      </c>
    </row>
    <row r="57" customFormat="false" ht="32.25" hidden="false" customHeight="true" outlineLevel="0" collapsed="false">
      <c r="A57" s="88" t="s">
        <v>107</v>
      </c>
      <c r="B57" s="88"/>
      <c r="C57" s="88"/>
      <c r="D57" s="88"/>
      <c r="E57" s="88"/>
      <c r="F57" s="102" t="n">
        <f aca="false">F45/(F54+F50+E40+F53)</f>
        <v>1</v>
      </c>
    </row>
    <row r="58" customFormat="false" ht="17.25" hidden="false" customHeight="true" outlineLevel="0" collapsed="false">
      <c r="A58" s="103" t="s">
        <v>108</v>
      </c>
      <c r="B58" s="103"/>
      <c r="C58" s="103"/>
      <c r="D58" s="103"/>
      <c r="E58" s="103"/>
      <c r="F58" s="103"/>
      <c r="G58" s="103"/>
    </row>
    <row r="59" customFormat="false" ht="32.25" hidden="false" customHeight="true" outlineLevel="0" collapsed="false">
      <c r="A59" s="88" t="s">
        <v>109</v>
      </c>
      <c r="B59" s="88"/>
      <c r="C59" s="88"/>
      <c r="D59" s="88"/>
      <c r="E59" s="88"/>
      <c r="F59" s="131" t="n">
        <f aca="false">F48*F57</f>
        <v>0.051</v>
      </c>
    </row>
    <row r="60" customFormat="false" ht="32.25" hidden="false" customHeight="true" outlineLevel="0" collapsed="false">
      <c r="A60" s="88" t="s">
        <v>110</v>
      </c>
      <c r="B60" s="88"/>
      <c r="C60" s="88"/>
      <c r="D60" s="88"/>
      <c r="E60" s="88"/>
      <c r="F60" s="83" t="n">
        <f aca="false">3.23*F57*F46*F48</f>
        <v>407.9357247</v>
      </c>
    </row>
    <row r="61" customFormat="false" ht="27.75" hidden="false" customHeight="true" outlineLevel="0" collapsed="false">
      <c r="A61" s="104" t="s">
        <v>111</v>
      </c>
    </row>
    <row r="62" customFormat="false" ht="48" hidden="false" customHeight="true" outlineLevel="0" collapsed="false">
      <c r="A62" s="105" t="s">
        <v>112</v>
      </c>
      <c r="B62" s="105" t="s">
        <v>113</v>
      </c>
      <c r="C62" s="106" t="s">
        <v>114</v>
      </c>
      <c r="D62" s="107" t="s">
        <v>115</v>
      </c>
      <c r="E62" s="108" t="s">
        <v>116</v>
      </c>
      <c r="F62" s="108"/>
      <c r="G62" s="109"/>
      <c r="H62" s="110"/>
    </row>
    <row r="63" customFormat="false" ht="17.25" hidden="false" customHeight="true" outlineLevel="0" collapsed="false">
      <c r="A63" s="62" t="s">
        <v>117</v>
      </c>
      <c r="B63" s="111" t="n">
        <f aca="false">37959-14.5-2.7</f>
        <v>37941.8</v>
      </c>
      <c r="C63" s="112" t="n">
        <f aca="false">F54</f>
        <v>-108177.36244619</v>
      </c>
      <c r="D63" s="113" t="n">
        <v>20790</v>
      </c>
      <c r="E63" s="132" t="n">
        <f aca="false">C63/B63*F46+D63/B63*F47</f>
        <v>-7058.18251870284</v>
      </c>
      <c r="F63" s="132"/>
      <c r="G63" s="115"/>
      <c r="H63" s="116"/>
    </row>
    <row r="64" customFormat="false" ht="18.75" hidden="false" customHeight="true" outlineLevel="0" collapsed="false">
      <c r="A64" s="62" t="s">
        <v>118</v>
      </c>
      <c r="B64" s="117"/>
      <c r="C64" s="118" t="n">
        <f aca="false">F52</f>
        <v>0.00224584616938538</v>
      </c>
      <c r="D64" s="62"/>
      <c r="E64" s="133" t="n">
        <f aca="false">C64*F46</f>
        <v>5.56159099540427</v>
      </c>
      <c r="F64" s="133"/>
    </row>
    <row r="65" customFormat="false" ht="18.75" hidden="false" customHeight="false" outlineLevel="0" collapsed="false">
      <c r="A65" s="58" t="s">
        <v>119</v>
      </c>
      <c r="B65" s="58"/>
      <c r="C65" s="58"/>
      <c r="D65" s="58"/>
      <c r="E65" s="132" t="n">
        <f aca="false">SUM(E63:F64)</f>
        <v>-7052.62092770744</v>
      </c>
      <c r="F65" s="132"/>
    </row>
    <row r="66" customFormat="false" ht="24" hidden="false" customHeight="true" outlineLevel="0" collapsed="false">
      <c r="A66" s="82" t="s">
        <v>120</v>
      </c>
      <c r="B66" s="82"/>
      <c r="C66" s="82" t="s">
        <v>121</v>
      </c>
    </row>
  </sheetData>
  <mergeCells count="28">
    <mergeCell ref="A1:G1"/>
    <mergeCell ref="A2:G2"/>
    <mergeCell ref="A3:G3"/>
    <mergeCell ref="A32:A33"/>
    <mergeCell ref="G32:G33"/>
    <mergeCell ref="H32:H33"/>
    <mergeCell ref="A40:B40"/>
    <mergeCell ref="A43:B44"/>
    <mergeCell ref="C43:D43"/>
    <mergeCell ref="E43:F43"/>
    <mergeCell ref="G43:G44"/>
    <mergeCell ref="A45:B45"/>
    <mergeCell ref="A50:E50"/>
    <mergeCell ref="A51:E51"/>
    <mergeCell ref="A52:E52"/>
    <mergeCell ref="A53:E53"/>
    <mergeCell ref="A54:E54"/>
    <mergeCell ref="A55:E55"/>
    <mergeCell ref="A56:E56"/>
    <mergeCell ref="A57:E57"/>
    <mergeCell ref="A58:G58"/>
    <mergeCell ref="A59:E59"/>
    <mergeCell ref="A60:E60"/>
    <mergeCell ref="E62:F62"/>
    <mergeCell ref="E63:F63"/>
    <mergeCell ref="E64:F64"/>
    <mergeCell ref="A65:D65"/>
    <mergeCell ref="E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22-03-24T06:25:07Z</cp:lastPrinted>
  <dcterms:modified xsi:type="dcterms:W3CDTF">2023-07-26T07:39:27Z</dcterms:modified>
  <cp:revision>0</cp:revision>
  <dc:subject/>
  <dc:title/>
</cp:coreProperties>
</file>